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lgoritmo di Euclide per il calcolo del Massimo Comune Divisore tra due numeri basato sul metodo delle sottrazioni successive.</t>
  </si>
  <si>
    <t xml:space="preserve">Inserisci il primo numero</t>
  </si>
  <si>
    <t xml:space="preserve">Inserisci il secondo nume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2" xfId="20"/>
    <cellStyle name="Excel_BuiltIn_Titolo 2" xfId="21"/>
    <cellStyle name="Excel_BuiltIn_Tito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0.41"/>
    <col collapsed="false" customWidth="true" hidden="false" outlineLevel="0" max="7" min="7" style="0" width="25.99"/>
    <col collapsed="false" customWidth="true" hidden="false" outlineLevel="0" max="8" min="8" style="0" width="25.41"/>
  </cols>
  <sheetData>
    <row r="1" customFormat="false" ht="93.75" hidden="false" customHeight="true" outlineLevel="0" collapsed="false">
      <c r="B1" s="1" t="s">
        <v>0</v>
      </c>
      <c r="C1" s="1"/>
    </row>
    <row r="2" customFormat="false" ht="45" hidden="false" customHeight="true" outlineLevel="0" collapsed="false">
      <c r="B2" s="2" t="s">
        <v>1</v>
      </c>
      <c r="C2" s="2" t="s">
        <v>2</v>
      </c>
      <c r="G2" s="3"/>
      <c r="H2" s="3"/>
    </row>
    <row r="3" customFormat="false" ht="36" hidden="false" customHeight="true" outlineLevel="0" collapsed="false">
      <c r="B3" s="4" t="n">
        <v>150</v>
      </c>
      <c r="C3" s="5" t="n">
        <v>150</v>
      </c>
      <c r="G3" s="3"/>
      <c r="H3" s="3"/>
    </row>
    <row r="4" customFormat="false" ht="12.75" hidden="false" customHeight="false" outlineLevel="0" collapsed="false">
      <c r="B4" s="3" t="n">
        <f aca="false">IF(B3-C3&gt;C3,B3-C3,C3)</f>
        <v>150</v>
      </c>
      <c r="C4" s="3" t="n">
        <f aca="false">IF(B3-C3&gt;C3,C3,ABS(C3-B3))</f>
        <v>0</v>
      </c>
      <c r="G4" s="3"/>
      <c r="H4" s="3"/>
    </row>
    <row r="5" customFormat="false" ht="12.75" hidden="false" customHeight="false" outlineLevel="0" collapsed="false">
      <c r="B5" s="3" t="n">
        <f aca="false">IF(B4-C4&gt;C4,B4-C4,C4)</f>
        <v>150</v>
      </c>
      <c r="C5" s="3" t="n">
        <f aca="false">IF(B4-C4&gt;C4,C4,ABS(C4-B4))</f>
        <v>0</v>
      </c>
      <c r="G5" s="3"/>
      <c r="H5" s="3"/>
    </row>
    <row r="6" customFormat="false" ht="12.75" hidden="false" customHeight="false" outlineLevel="0" collapsed="false">
      <c r="B6" s="3" t="n">
        <f aca="false">IF(B5-C5&gt;C5,B5-C5,C5)</f>
        <v>150</v>
      </c>
      <c r="C6" s="3" t="n">
        <f aca="false">IF(B5-C5&gt;C5,C5,ABS(C5-B5))</f>
        <v>0</v>
      </c>
      <c r="G6" s="3"/>
      <c r="H6" s="3"/>
    </row>
    <row r="7" customFormat="false" ht="12.75" hidden="false" customHeight="false" outlineLevel="0" collapsed="false">
      <c r="B7" s="3" t="n">
        <f aca="false">IF(B6-C6&gt;C6,B6-C6,C6)</f>
        <v>150</v>
      </c>
      <c r="C7" s="3" t="n">
        <f aca="false">IF(B6-C6&gt;C6,C6,ABS(C6-B6))</f>
        <v>0</v>
      </c>
      <c r="G7" s="3"/>
      <c r="H7" s="3"/>
    </row>
    <row r="8" customFormat="false" ht="12.75" hidden="false" customHeight="false" outlineLevel="0" collapsed="false">
      <c r="B8" s="3" t="n">
        <f aca="false">IF(B7-C7&gt;C7,B7-C7,C7)</f>
        <v>150</v>
      </c>
      <c r="C8" s="3" t="n">
        <f aca="false">IF(B7-C7&gt;C7,C7,ABS(C7-B7))</f>
        <v>0</v>
      </c>
      <c r="G8" s="3"/>
      <c r="H8" s="3"/>
    </row>
    <row r="9" customFormat="false" ht="12.75" hidden="false" customHeight="false" outlineLevel="0" collapsed="false">
      <c r="B9" s="3" t="n">
        <f aca="false">IF(B8-C8&gt;C8,B8-C8,C8)</f>
        <v>150</v>
      </c>
      <c r="C9" s="3" t="n">
        <f aca="false">IF(B8-C8&gt;C8,C8,ABS(C8-B8))</f>
        <v>0</v>
      </c>
      <c r="G9" s="3"/>
      <c r="H9" s="3"/>
    </row>
    <row r="10" customFormat="false" ht="12.75" hidden="false" customHeight="false" outlineLevel="0" collapsed="false">
      <c r="B10" s="3" t="n">
        <f aca="false">IF(B9-C9&gt;C9,B9-C9,C9)</f>
        <v>150</v>
      </c>
      <c r="C10" s="3" t="n">
        <f aca="false">IF(B9-C9&gt;C9,C9,ABS(C9-B9))</f>
        <v>0</v>
      </c>
      <c r="G10" s="3"/>
      <c r="H10" s="3"/>
    </row>
    <row r="11" customFormat="false" ht="12.75" hidden="false" customHeight="false" outlineLevel="0" collapsed="false">
      <c r="B11" s="3" t="n">
        <f aca="false">IF(B10-C10&gt;C10,B10-C10,C10)</f>
        <v>150</v>
      </c>
      <c r="C11" s="3" t="n">
        <f aca="false">IF(B10-C10&gt;C10,C10,ABS(C10-B10))</f>
        <v>0</v>
      </c>
      <c r="G11" s="3"/>
      <c r="H11" s="3"/>
    </row>
    <row r="12" customFormat="false" ht="12.75" hidden="false" customHeight="false" outlineLevel="0" collapsed="false">
      <c r="B12" s="3" t="n">
        <f aca="false">IF(B11-C11&gt;C11,B11-C11,C11)</f>
        <v>150</v>
      </c>
      <c r="C12" s="3" t="n">
        <f aca="false">IF(B11-C11&gt;C11,C11,ABS(C11-B11))</f>
        <v>0</v>
      </c>
      <c r="G12" s="3"/>
      <c r="H12" s="3"/>
    </row>
    <row r="13" customFormat="false" ht="12.75" hidden="false" customHeight="false" outlineLevel="0" collapsed="false">
      <c r="B13" s="3" t="n">
        <f aca="false">IF(B12-C12&gt;C12,B12-C12,C12)</f>
        <v>150</v>
      </c>
      <c r="C13" s="3" t="n">
        <f aca="false">IF(B12-C12&gt;C12,C12,ABS(C12-B12))</f>
        <v>0</v>
      </c>
      <c r="G13" s="3"/>
      <c r="H13" s="3"/>
    </row>
    <row r="14" customFormat="false" ht="12.75" hidden="false" customHeight="false" outlineLevel="0" collapsed="false">
      <c r="B14" s="3" t="n">
        <f aca="false">IF(B13-C13&gt;C13,B13-C13,C13)</f>
        <v>150</v>
      </c>
      <c r="C14" s="3" t="n">
        <f aca="false">IF(B13-C13&gt;C13,C13,ABS(C13-B13))</f>
        <v>0</v>
      </c>
      <c r="G14" s="3"/>
      <c r="H14" s="3"/>
    </row>
    <row r="15" customFormat="false" ht="12.75" hidden="false" customHeight="false" outlineLevel="0" collapsed="false">
      <c r="B15" s="3" t="n">
        <f aca="false">IF(B14-C14&gt;C14,B14-C14,C14)</f>
        <v>150</v>
      </c>
      <c r="C15" s="3" t="n">
        <f aca="false">IF(B14-C14&gt;C14,C14,ABS(C14-B14))</f>
        <v>0</v>
      </c>
      <c r="G15" s="3"/>
      <c r="H15" s="3"/>
    </row>
    <row r="16" customFormat="false" ht="12.75" hidden="false" customHeight="false" outlineLevel="0" collapsed="false">
      <c r="B16" s="3" t="n">
        <f aca="false">IF(B15-C15&gt;C15,B15-C15,C15)</f>
        <v>150</v>
      </c>
      <c r="C16" s="3" t="n">
        <f aca="false">IF(B15-C15&gt;C15,C15,ABS(C15-B15))</f>
        <v>0</v>
      </c>
      <c r="G16" s="3"/>
      <c r="H16" s="3"/>
    </row>
    <row r="17" customFormat="false" ht="12.75" hidden="false" customHeight="false" outlineLevel="0" collapsed="false">
      <c r="B17" s="3" t="n">
        <f aca="false">IF(B16-C16&gt;C16,B16-C16,C16)</f>
        <v>150</v>
      </c>
      <c r="C17" s="3" t="n">
        <f aca="false">IF(B16-C16&gt;C16,C16,ABS(C16-B16))</f>
        <v>0</v>
      </c>
      <c r="G17" s="3"/>
      <c r="H17" s="3"/>
    </row>
    <row r="18" customFormat="false" ht="12.75" hidden="false" customHeight="false" outlineLevel="0" collapsed="false">
      <c r="B18" s="3" t="n">
        <f aca="false">IF(B17-C17&gt;C17,B17-C17,C17)</f>
        <v>150</v>
      </c>
      <c r="C18" s="3" t="n">
        <f aca="false">IF(B17-C17&gt;C17,C17,ABS(C17-B17))</f>
        <v>0</v>
      </c>
      <c r="G18" s="3"/>
      <c r="H18" s="3"/>
    </row>
    <row r="19" customFormat="false" ht="12.75" hidden="false" customHeight="false" outlineLevel="0" collapsed="false">
      <c r="B19" s="3" t="n">
        <f aca="false">IF(B18-C18&gt;C18,B18-C18,C18)</f>
        <v>150</v>
      </c>
      <c r="C19" s="3" t="n">
        <f aca="false">IF(B18-C18&gt;C18,C18,ABS(C18-B18))</f>
        <v>0</v>
      </c>
      <c r="G19" s="3"/>
      <c r="H19" s="3"/>
    </row>
    <row r="20" customFormat="false" ht="12.75" hidden="false" customHeight="false" outlineLevel="0" collapsed="false">
      <c r="B20" s="3" t="n">
        <f aca="false">IF(B19-C19&gt;C19,B19-C19,C19)</f>
        <v>150</v>
      </c>
      <c r="C20" s="3" t="n">
        <f aca="false">IF(B19-C19&gt;C19,C19,ABS(C19-B19))</f>
        <v>0</v>
      </c>
      <c r="G20" s="3"/>
      <c r="H20" s="3"/>
    </row>
    <row r="21" customFormat="false" ht="12.75" hidden="false" customHeight="false" outlineLevel="0" collapsed="false">
      <c r="B21" s="3" t="n">
        <f aca="false">IF(B20-C20&gt;C20,B20-C20,C20)</f>
        <v>150</v>
      </c>
      <c r="C21" s="3" t="n">
        <f aca="false">IF(B20-C20&gt;C20,C20,ABS(C20-B20))</f>
        <v>0</v>
      </c>
      <c r="G21" s="3"/>
      <c r="H21" s="3"/>
    </row>
    <row r="22" customFormat="false" ht="12.75" hidden="false" customHeight="false" outlineLevel="0" collapsed="false">
      <c r="B22" s="3" t="n">
        <f aca="false">IF(B21-C21&gt;C21,B21-C21,C21)</f>
        <v>150</v>
      </c>
      <c r="C22" s="3" t="n">
        <f aca="false">IF(B21-C21&gt;C21,C21,ABS(C21-B21))</f>
        <v>0</v>
      </c>
      <c r="G22" s="3"/>
      <c r="H22" s="3"/>
    </row>
    <row r="23" customFormat="false" ht="12.75" hidden="false" customHeight="false" outlineLevel="0" collapsed="false">
      <c r="B23" s="3" t="n">
        <f aca="false">IF(B22-C22&gt;C22,B22-C22,C22)</f>
        <v>150</v>
      </c>
      <c r="C23" s="3" t="n">
        <f aca="false">IF(B22-C22&gt;C22,C22,ABS(C22-B22))</f>
        <v>0</v>
      </c>
      <c r="G23" s="3"/>
      <c r="H23" s="3"/>
    </row>
    <row r="24" customFormat="false" ht="12.75" hidden="false" customHeight="false" outlineLevel="0" collapsed="false">
      <c r="B24" s="3" t="n">
        <f aca="false">IF(B23-C23&gt;C23,B23-C23,C23)</f>
        <v>150</v>
      </c>
      <c r="C24" s="3" t="n">
        <f aca="false">IF(B23-C23&gt;C23,C23,ABS(C23-B23))</f>
        <v>0</v>
      </c>
      <c r="G24" s="3"/>
      <c r="H24" s="3"/>
    </row>
    <row r="25" customFormat="false" ht="12.75" hidden="false" customHeight="false" outlineLevel="0" collapsed="false">
      <c r="B25" s="3" t="n">
        <f aca="false">IF(B24-C24&gt;C24,B24-C24,C24)</f>
        <v>150</v>
      </c>
      <c r="C25" s="3" t="n">
        <f aca="false">IF(B24-C24&gt;C24,C24,ABS(C24-B24))</f>
        <v>0</v>
      </c>
      <c r="G25" s="3"/>
      <c r="H25" s="3"/>
    </row>
    <row r="26" customFormat="false" ht="12.75" hidden="false" customHeight="false" outlineLevel="0" collapsed="false">
      <c r="B26" s="3" t="n">
        <f aca="false">IF(B25-C25&gt;C25,B25-C25,C25)</f>
        <v>150</v>
      </c>
      <c r="C26" s="3" t="n">
        <f aca="false">IF(B25-C25&gt;C25,C25,ABS(C25-B25))</f>
        <v>0</v>
      </c>
      <c r="G26" s="3"/>
      <c r="H26" s="3"/>
    </row>
    <row r="27" customFormat="false" ht="12.75" hidden="false" customHeight="false" outlineLevel="0" collapsed="false">
      <c r="B27" s="3" t="n">
        <f aca="false">IF(B26-C26&gt;C26,B26-C26,C26)</f>
        <v>150</v>
      </c>
      <c r="C27" s="3" t="n">
        <f aca="false">IF(B26-C26&gt;C26,C26,ABS(C26-B26))</f>
        <v>0</v>
      </c>
      <c r="G27" s="3"/>
      <c r="H27" s="3"/>
    </row>
    <row r="28" customFormat="false" ht="12.75" hidden="false" customHeight="false" outlineLevel="0" collapsed="false">
      <c r="B28" s="3" t="n">
        <f aca="false">IF(B27-C27&gt;C27,B27-C27,C27)</f>
        <v>150</v>
      </c>
      <c r="C28" s="3" t="n">
        <f aca="false">IF(B27-C27&gt;C27,C27,ABS(C27-B27))</f>
        <v>0</v>
      </c>
      <c r="G28" s="3"/>
      <c r="H28" s="3"/>
    </row>
    <row r="29" customFormat="false" ht="12.75" hidden="false" customHeight="false" outlineLevel="0" collapsed="false">
      <c r="B29" s="3" t="n">
        <f aca="false">IF(B28-C28&gt;C28,B28-C28,C28)</f>
        <v>150</v>
      </c>
      <c r="C29" s="3" t="n">
        <f aca="false">IF(B28-C28&gt;C28,C28,ABS(C28-B28))</f>
        <v>0</v>
      </c>
      <c r="G29" s="3"/>
      <c r="H29" s="3"/>
    </row>
    <row r="30" customFormat="false" ht="12.75" hidden="false" customHeight="false" outlineLevel="0" collapsed="false">
      <c r="B30" s="3" t="n">
        <f aca="false">IF(B29-C29&gt;C29,B29-C29,C29)</f>
        <v>150</v>
      </c>
      <c r="C30" s="3" t="n">
        <f aca="false">IF(B29-C29&gt;C29,C29,ABS(C29-B29))</f>
        <v>0</v>
      </c>
      <c r="G30" s="3"/>
      <c r="H30" s="3"/>
    </row>
    <row r="31" customFormat="false" ht="12.75" hidden="false" customHeight="false" outlineLevel="0" collapsed="false">
      <c r="B31" s="3" t="n">
        <f aca="false">IF(B30-C30&gt;C30,B30-C30,C30)</f>
        <v>150</v>
      </c>
      <c r="C31" s="3" t="n">
        <f aca="false">IF(B30-C30&gt;C30,C30,ABS(C30-B30))</f>
        <v>0</v>
      </c>
    </row>
    <row r="32" customFormat="false" ht="12.75" hidden="false" customHeight="false" outlineLevel="0" collapsed="false">
      <c r="B32" s="3" t="n">
        <f aca="false">IF(B31-C31&gt;C31,B31-C31,C31)</f>
        <v>150</v>
      </c>
      <c r="C32" s="3" t="n">
        <f aca="false">IF(B31-C31&gt;C31,C31,ABS(C31-B31))</f>
        <v>0</v>
      </c>
    </row>
    <row r="33" customFormat="false" ht="12.75" hidden="false" customHeight="false" outlineLevel="0" collapsed="false">
      <c r="B33" s="3" t="n">
        <f aca="false">IF(B32-C32&gt;C32,B32-C32,C32)</f>
        <v>150</v>
      </c>
      <c r="C33" s="3" t="n">
        <f aca="false">IF(B32-C32&gt;C32,C32,ABS(C32-B32))</f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08:24Z</dcterms:created>
  <dc:creator>davide</dc:creator>
  <dc:description/>
  <dc:language>en-US</dc:language>
  <cp:lastModifiedBy>dvdjockey</cp:lastModifiedBy>
  <dcterms:modified xsi:type="dcterms:W3CDTF">2011-01-27T11:03:43Z</dcterms:modified>
  <cp:revision>0</cp:revision>
  <dc:subject/>
  <dc:title/>
</cp:coreProperties>
</file>