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serisci il primo numero</t>
  </si>
  <si>
    <t xml:space="preserve">Inserisci il secondo nu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>
        <color rgb="FF993366"/>
      </right>
      <top style="thick"/>
      <bottom style="thick">
        <color rgb="FF993366"/>
      </bottom>
      <diagonal/>
    </border>
    <border diagonalUp="false" diagonalDown="false">
      <left style="thick">
        <color rgb="FF993366"/>
      </left>
      <right style="thick"/>
      <top style="thick"/>
      <bottom style="thick">
        <color rgb="FF993366"/>
      </bottom>
      <diagonal/>
    </border>
    <border diagonalUp="false" diagonalDown="false">
      <left style="thick"/>
      <right style="thick">
        <color rgb="FF993366"/>
      </right>
      <top style="thick">
        <color rgb="FF993366"/>
      </top>
      <bottom style="thick"/>
      <diagonal/>
    </border>
    <border diagonalUp="false" diagonalDown="false">
      <left style="thick">
        <color rgb="FF993366"/>
      </left>
      <right style="thick"/>
      <top style="thick">
        <color rgb="FF993366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3.41"/>
  </cols>
  <sheetData>
    <row r="1" customFormat="false" ht="39" hidden="false" customHeight="true" outlineLevel="0" collapsed="false">
      <c r="A1" s="1"/>
      <c r="B1" s="2" t="s">
        <v>0</v>
      </c>
      <c r="C1" s="3" t="s">
        <v>1</v>
      </c>
    </row>
    <row r="2" customFormat="false" ht="19.5" hidden="false" customHeight="false" outlineLevel="0" collapsed="false">
      <c r="A2" s="1"/>
      <c r="B2" s="4" t="n">
        <v>198</v>
      </c>
      <c r="C2" s="5" t="n">
        <v>76</v>
      </c>
    </row>
    <row r="3" customFormat="false" ht="13.5" hidden="false" customHeight="false" outlineLevel="0" collapsed="false">
      <c r="A3" s="6" t="str">
        <f aca="false">IF(B4=0,"MCD="," ")</f>
        <v> </v>
      </c>
      <c r="B3" s="6" t="n">
        <f aca="false">IF(C2&gt;0,C2,0)</f>
        <v>76</v>
      </c>
      <c r="C3" s="6" t="n">
        <f aca="false">IF(MOD(B2,C2)&gt;0,MOD(B2,C2),0)</f>
        <v>46</v>
      </c>
    </row>
    <row r="4" customFormat="false" ht="12.75" hidden="false" customHeight="false" outlineLevel="0" collapsed="false">
      <c r="A4" s="6" t="str">
        <f aca="false">IF(B5=0,"MCD="," ")</f>
        <v> </v>
      </c>
      <c r="B4" s="6" t="n">
        <f aca="false">IF(C3&gt;0,C3,0)</f>
        <v>46</v>
      </c>
      <c r="C4" s="6" t="n">
        <f aca="false">IF(MOD(B3,C3)&gt;0,MOD(B3,C3),0)</f>
        <v>30</v>
      </c>
    </row>
    <row r="5" customFormat="false" ht="12.75" hidden="false" customHeight="false" outlineLevel="0" collapsed="false">
      <c r="A5" s="6" t="str">
        <f aca="false">IF(B6=0,"MCD="," ")</f>
        <v> </v>
      </c>
      <c r="B5" s="6" t="n">
        <f aca="false">IF(C4&gt;0,C4,0)</f>
        <v>30</v>
      </c>
      <c r="C5" s="6" t="n">
        <f aca="false">IF(MOD(B4,C4)&gt;0,MOD(B4,C4),0)</f>
        <v>16</v>
      </c>
    </row>
    <row r="6" customFormat="false" ht="12.75" hidden="false" customHeight="false" outlineLevel="0" collapsed="false">
      <c r="A6" s="6" t="str">
        <f aca="false">IF(B7=0,"MCD="," ")</f>
        <v> </v>
      </c>
      <c r="B6" s="6" t="n">
        <f aca="false">IF(C5&gt;0,C5,0)</f>
        <v>16</v>
      </c>
      <c r="C6" s="6" t="n">
        <f aca="false">IF(MOD(B5,C5)&gt;0,MOD(B5,C5),0)</f>
        <v>14</v>
      </c>
    </row>
    <row r="7" customFormat="false" ht="12.75" hidden="false" customHeight="false" outlineLevel="0" collapsed="false">
      <c r="A7" s="6" t="str">
        <f aca="false">IF(B8=0,"MCD="," ")</f>
        <v> </v>
      </c>
      <c r="B7" s="6" t="n">
        <f aca="false">IF(C6&gt;0,C6,0)</f>
        <v>14</v>
      </c>
      <c r="C7" s="6" t="n">
        <f aca="false">IF(MOD(B6,C6)&gt;0,MOD(B6,C6),0)</f>
        <v>2</v>
      </c>
    </row>
    <row r="8" customFormat="false" ht="12.75" hidden="false" customHeight="false" outlineLevel="0" collapsed="false">
      <c r="A8" s="6" t="str">
        <f aca="false">IF(B9=0,"MCD="," ")</f>
        <v>MCD=</v>
      </c>
      <c r="B8" s="6" t="n">
        <f aca="false">IF(C7&gt;0,C7,0)</f>
        <v>2</v>
      </c>
      <c r="C8" s="6" t="n">
        <f aca="false">IF(MOD(B7,C7)&gt;0,MOD(B7,C7),0)</f>
        <v>0</v>
      </c>
    </row>
    <row r="9" customFormat="false" ht="12.75" hidden="false" customHeight="false" outlineLevel="0" collapsed="false">
      <c r="A9" s="6" t="e">
        <f aca="false">IF(B10=0,"MCD="," ")</f>
        <v>#DIV/0!</v>
      </c>
      <c r="B9" s="6" t="n">
        <f aca="false">IF(C8&gt;0,C8,0)</f>
        <v>0</v>
      </c>
      <c r="C9" s="6" t="e">
        <f aca="false">IF(MOD(B8,C8)&gt;0,MOD(B8,C8),0)</f>
        <v>#DIV/0!</v>
      </c>
    </row>
    <row r="10" customFormat="false" ht="12.75" hidden="false" customHeight="false" outlineLevel="0" collapsed="false">
      <c r="A10" s="6" t="e">
        <f aca="false">IF(B11=0,"MCD="," ")</f>
        <v>#DIV/0!</v>
      </c>
      <c r="B10" s="6" t="e">
        <f aca="false">IF(C9&gt;0,C9,0)</f>
        <v>#DIV/0!</v>
      </c>
      <c r="C10" s="6" t="e">
        <f aca="false">IF(MOD(B9,C9)&gt;0,MOD(B9,C9),0)</f>
        <v>#DIV/0!</v>
      </c>
    </row>
    <row r="11" customFormat="false" ht="12.75" hidden="false" customHeight="false" outlineLevel="0" collapsed="false">
      <c r="A11" s="6" t="e">
        <f aca="false">IF(B12=0,"MCD="," ")</f>
        <v>#DIV/0!</v>
      </c>
      <c r="B11" s="6" t="e">
        <f aca="false">IF(C10&gt;0,C10,0)</f>
        <v>#DIV/0!</v>
      </c>
      <c r="C11" s="6" t="e">
        <f aca="false">IF(MOD(B10,C10)&gt;0,MOD(B10,C10),0)</f>
        <v>#DIV/0!</v>
      </c>
    </row>
    <row r="12" customFormat="false" ht="12.75" hidden="false" customHeight="false" outlineLevel="0" collapsed="false">
      <c r="A12" s="6" t="e">
        <f aca="false">IF(B13=0,"MCD="," ")</f>
        <v>#DIV/0!</v>
      </c>
      <c r="B12" s="6" t="e">
        <f aca="false">IF(C11&gt;0,C11,0)</f>
        <v>#DIV/0!</v>
      </c>
      <c r="C12" s="6" t="e">
        <f aca="false">IF(MOD(B11,C11)&gt;0,MOD(B11,C11),0)</f>
        <v>#DIV/0!</v>
      </c>
    </row>
    <row r="13" customFormat="false" ht="12.75" hidden="false" customHeight="false" outlineLevel="0" collapsed="false">
      <c r="A13" s="6" t="e">
        <f aca="false">IF(B14=0,"MCD="," ")</f>
        <v>#DIV/0!</v>
      </c>
      <c r="B13" s="6" t="e">
        <f aca="false">IF(C12&gt;0,C12,0)</f>
        <v>#DIV/0!</v>
      </c>
      <c r="C13" s="6" t="e">
        <f aca="false">IF(MOD(B12,C12)&gt;0,MOD(B12,C12),0)</f>
        <v>#DIV/0!</v>
      </c>
    </row>
    <row r="14" customFormat="false" ht="12.75" hidden="false" customHeight="false" outlineLevel="0" collapsed="false">
      <c r="A14" s="6" t="e">
        <f aca="false">IF(B15=0,"MCD="," ")</f>
        <v>#DIV/0!</v>
      </c>
      <c r="B14" s="6" t="e">
        <f aca="false">IF(C13&gt;0,C13,0)</f>
        <v>#DIV/0!</v>
      </c>
      <c r="C14" s="6" t="e">
        <f aca="false">IF(MOD(B13,C13)&gt;0,MOD(B13,C13),0)</f>
        <v>#DIV/0!</v>
      </c>
    </row>
    <row r="15" customFormat="false" ht="12.75" hidden="false" customHeight="false" outlineLevel="0" collapsed="false">
      <c r="A15" s="6" t="e">
        <f aca="false">IF(B16=0,"MCD="," ")</f>
        <v>#DIV/0!</v>
      </c>
      <c r="B15" s="6" t="e">
        <f aca="false">IF(C14&gt;0,C14,0)</f>
        <v>#DIV/0!</v>
      </c>
      <c r="C15" s="6" t="e">
        <f aca="false">IF(MOD(B14,C14)&gt;0,MOD(B14,C14),0)</f>
        <v>#DIV/0!</v>
      </c>
    </row>
    <row r="16" customFormat="false" ht="12.75" hidden="false" customHeight="false" outlineLevel="0" collapsed="false">
      <c r="A16" s="6" t="e">
        <f aca="false">IF(B17=0,"MCD="," ")</f>
        <v>#DIV/0!</v>
      </c>
      <c r="B16" s="6" t="e">
        <f aca="false">IF(C15&gt;0,C15,0)</f>
        <v>#DIV/0!</v>
      </c>
      <c r="C16" s="6" t="e">
        <f aca="false">IF(MOD(B15,C15)&gt;0,MOD(B15,C15),0)</f>
        <v>#DIV/0!</v>
      </c>
    </row>
    <row r="17" customFormat="false" ht="12.75" hidden="false" customHeight="false" outlineLevel="0" collapsed="false">
      <c r="A17" s="6" t="e">
        <f aca="false">IF(B18=0,"MCD="," ")</f>
        <v>#DIV/0!</v>
      </c>
      <c r="B17" s="6" t="e">
        <f aca="false">IF(C16&gt;0,C16,0)</f>
        <v>#DIV/0!</v>
      </c>
      <c r="C17" s="6" t="e">
        <f aca="false">IF(MOD(B16,C16)&gt;0,MOD(B16,C16),0)</f>
        <v>#DIV/0!</v>
      </c>
    </row>
    <row r="18" customFormat="false" ht="12.75" hidden="false" customHeight="false" outlineLevel="0" collapsed="false">
      <c r="A18" s="6" t="e">
        <f aca="false">IF(B19=0,"MCD="," ")</f>
        <v>#DIV/0!</v>
      </c>
      <c r="B18" s="6" t="e">
        <f aca="false">IF(C17&gt;0,C17,0)</f>
        <v>#DIV/0!</v>
      </c>
      <c r="C18" s="6" t="e">
        <f aca="false">IF(MOD(B17,C17)&gt;0,MOD(B17,C17),0)</f>
        <v>#DIV/0!</v>
      </c>
    </row>
    <row r="19" customFormat="false" ht="12.75" hidden="false" customHeight="false" outlineLevel="0" collapsed="false">
      <c r="A19" s="6" t="e">
        <f aca="false">IF(B20=0,"MCD="," ")</f>
        <v>#DIV/0!</v>
      </c>
      <c r="B19" s="6" t="e">
        <f aca="false">IF(C18&gt;0,C18,0)</f>
        <v>#DIV/0!</v>
      </c>
      <c r="C19" s="6" t="e">
        <f aca="false">IF(MOD(B18,C18)&gt;0,MOD(B18,C18),0)</f>
        <v>#DIV/0!</v>
      </c>
    </row>
    <row r="20" customFormat="false" ht="12.75" hidden="false" customHeight="false" outlineLevel="0" collapsed="false">
      <c r="A20" s="6" t="e">
        <f aca="false">IF(B21=0,"MCD="," ")</f>
        <v>#DIV/0!</v>
      </c>
      <c r="B20" s="6" t="e">
        <f aca="false">IF(C19&gt;0,C19,0)</f>
        <v>#DIV/0!</v>
      </c>
      <c r="C20" s="6" t="e">
        <f aca="false">IF(MOD(B19,C19)&gt;0,MOD(B19,C19),0)</f>
        <v>#DIV/0!</v>
      </c>
    </row>
    <row r="21" customFormat="false" ht="12.75" hidden="false" customHeight="false" outlineLevel="0" collapsed="false">
      <c r="A21" s="6" t="e">
        <f aca="false">IF(B22=0,"MCD="," ")</f>
        <v>#DIV/0!</v>
      </c>
      <c r="B21" s="6" t="e">
        <f aca="false">IF(C20&gt;0,C20,0)</f>
        <v>#DIV/0!</v>
      </c>
      <c r="C21" s="6" t="e">
        <f aca="false">IF(MOD(B20,C20)&gt;0,MOD(B20,C20),0)</f>
        <v>#DIV/0!</v>
      </c>
    </row>
    <row r="22" customFormat="false" ht="12.75" hidden="false" customHeight="false" outlineLevel="0" collapsed="false">
      <c r="A22" s="6" t="e">
        <f aca="false">IF(B23=0,"MCD="," ")</f>
        <v>#DIV/0!</v>
      </c>
      <c r="B22" s="6" t="e">
        <f aca="false">IF(C21&gt;0,C21,0)</f>
        <v>#DIV/0!</v>
      </c>
      <c r="C22" s="6" t="e">
        <f aca="false">IF(MOD(B21,C21)&gt;0,MOD(B21,C21),0)</f>
        <v>#DIV/0!</v>
      </c>
    </row>
    <row r="23" customFormat="false" ht="12.75" hidden="false" customHeight="false" outlineLevel="0" collapsed="false">
      <c r="A23" s="6" t="e">
        <f aca="false">IF(B24=0,"MCD="," ")</f>
        <v>#DIV/0!</v>
      </c>
      <c r="B23" s="6" t="e">
        <f aca="false">IF(C22&gt;0,C22,0)</f>
        <v>#DIV/0!</v>
      </c>
      <c r="C23" s="6" t="e">
        <f aca="false">IF(MOD(B22,C22)&gt;0,MOD(B22,C22),0)</f>
        <v>#DIV/0!</v>
      </c>
    </row>
    <row r="24" customFormat="false" ht="12.75" hidden="false" customHeight="false" outlineLevel="0" collapsed="false">
      <c r="A24" s="6" t="e">
        <f aca="false">IF(B25=0,"MCD="," ")</f>
        <v>#DIV/0!</v>
      </c>
      <c r="B24" s="6" t="e">
        <f aca="false">IF(C23&gt;0,C23,0)</f>
        <v>#DIV/0!</v>
      </c>
      <c r="C24" s="6" t="e">
        <f aca="false">IF(MOD(B23,C23)&gt;0,MOD(B23,C23),0)</f>
        <v>#DIV/0!</v>
      </c>
    </row>
    <row r="25" customFormat="false" ht="12.75" hidden="false" customHeight="false" outlineLevel="0" collapsed="false">
      <c r="A25" s="6" t="e">
        <f aca="false">IF(B26=0,"MCD="," ")</f>
        <v>#DIV/0!</v>
      </c>
      <c r="B25" s="6" t="e">
        <f aca="false">IF(C24&gt;0,C24,0)</f>
        <v>#DIV/0!</v>
      </c>
      <c r="C25" s="6" t="e">
        <f aca="false">IF(MOD(B24,C24)&gt;0,MOD(B24,C24),0)</f>
        <v>#DIV/0!</v>
      </c>
    </row>
    <row r="26" customFormat="false" ht="12.75" hidden="false" customHeight="false" outlineLevel="0" collapsed="false">
      <c r="A26" s="6"/>
      <c r="B26" s="6" t="e">
        <f aca="false">IF(C25&gt;0,C25,0)</f>
        <v>#DIV/0!</v>
      </c>
      <c r="C26" s="6" t="e">
        <f aca="false">IF(MOD(B25,C25)&gt;0,MOD(B25,C25),0)</f>
        <v>#DIV/0!</v>
      </c>
    </row>
  </sheetData>
  <conditionalFormatting sqref="A3:C2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8:42:10Z</dcterms:created>
  <dc:creator>davide</dc:creator>
  <dc:description/>
  <dc:language>en-US</dc:language>
  <cp:lastModifiedBy>davide</cp:lastModifiedBy>
  <dcterms:modified xsi:type="dcterms:W3CDTF">2011-03-20T09:47:14Z</dcterms:modified>
  <cp:revision>0</cp:revision>
  <dc:subject/>
  <dc:title/>
</cp:coreProperties>
</file>